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r>
      <rPr>
        <sz val="14"/>
        <rFont val="汉仪书宋一简"/>
        <family val="3"/>
        <charset val="134"/>
      </rPr>
      <t xml:space="preserve">23-10  </t>
    </r>
    <r>
      <rPr>
        <sz val="14"/>
        <rFont val="Noto Sans"/>
        <family val="2"/>
      </rPr>
      <t xml:space="preserve">全国各地区固定资产投资和增长率及排序</t>
    </r>
    <r>
      <rPr>
        <sz val="14"/>
        <rFont val="汉仪书宋一简"/>
        <family val="3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Investment in Fixed Assets and Its Growth Rate and Order </t>
  </si>
  <si>
    <t xml:space="preserve"> by Region of the Whole Country (2012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  <r>
      <rPr>
        <sz val="8"/>
        <rFont val="Noto Sans"/>
        <family val="2"/>
      </rPr>
      <t xml:space="preserve">、万平米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 000 sq.m)</t>
    </r>
  </si>
  <si>
    <r>
      <rPr>
        <sz val="8"/>
        <rFont val="Noto Sans"/>
        <family val="2"/>
      </rPr>
      <t xml:space="preserve">省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、区</t>
    </r>
    <r>
      <rPr>
        <sz val="8"/>
        <rFont val="汉仪报宋简"/>
        <family val="3"/>
        <charset val="134"/>
      </rPr>
      <t xml:space="preserve">)</t>
    </r>
  </si>
  <si>
    <t xml:space="preserve">Region</t>
  </si>
  <si>
    <r>
      <rPr>
        <sz val="8"/>
        <rFont val="Noto Sans"/>
        <family val="2"/>
      </rPr>
      <t xml:space="preserve">固定资产投资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不含农户</t>
    </r>
    <r>
      <rPr>
        <sz val="8"/>
        <rFont val="汉仪报宋简"/>
        <family val="3"/>
        <charset val="134"/>
      </rPr>
      <t xml:space="preserve">)</t>
    </r>
  </si>
  <si>
    <t xml:space="preserve">房地产开发投资额</t>
  </si>
  <si>
    <t xml:space="preserve">商品房销售面积</t>
  </si>
  <si>
    <t xml:space="preserve">Investment in Fixed Assets</t>
  </si>
  <si>
    <t xml:space="preserve">Investment of Real Estate</t>
  </si>
  <si>
    <t xml:space="preserve">Floor Space of Commercial</t>
  </si>
  <si>
    <t xml:space="preserve">(Excluding Rural Households)</t>
  </si>
  <si>
    <t xml:space="preserve">Development</t>
  </si>
  <si>
    <t xml:space="preserve">Buildings Sold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</t>
    </r>
    <r>
      <rPr>
        <sz val="8"/>
        <rFont val="Noto Sans"/>
        <family val="2"/>
      </rPr>
      <t xml:space="preserve">、固定资产投资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不含农户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统计口径指</t>
    </r>
    <r>
      <rPr>
        <sz val="8"/>
        <rFont val="汉仪楷体简"/>
        <family val="3"/>
        <charset val="134"/>
      </rPr>
      <t xml:space="preserve">500</t>
    </r>
    <r>
      <rPr>
        <sz val="8"/>
        <rFont val="Noto Sans"/>
        <family val="2"/>
      </rPr>
      <t xml:space="preserve">万元及以上城镇固定资产投资、农村企事业组织项目投资和房地产开发投资。</t>
    </r>
  </si>
  <si>
    <r>
      <rPr>
        <sz val="8"/>
        <rFont val="汉仪楷体简"/>
        <family val="3"/>
        <charset val="134"/>
      </rPr>
      <t xml:space="preserve">    2</t>
    </r>
    <r>
      <rPr>
        <sz val="8"/>
        <rFont val="Noto Sans"/>
        <family val="2"/>
      </rPr>
      <t xml:space="preserve">、本表增速按当年价计算。</t>
    </r>
  </si>
  <si>
    <t xml:space="preserve">a) The Statistical caliber of Investment in Fixed Assets (Excluding Rural Households) is Investment in Fixed Assets in Urban Area, </t>
  </si>
  <si>
    <t xml:space="preserve">Investment of Rural Enterprises and Institutions, Investment in Real Estate Development above 5 million yuan.</t>
  </si>
  <si>
    <t xml:space="preserve">b) The growth in this table are calculated at current pric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 "/>
    <numFmt numFmtId="170" formatCode="0.0_ "/>
    <numFmt numFmtId="171" formatCode="0.00000000000_);[RED]\(0.0000000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51" activeCellId="0" sqref="A5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87"/>
    <col collapsed="false" customWidth="true" hidden="false" outlineLevel="0" max="3" min="3" style="1" width="7.87"/>
    <col collapsed="false" customWidth="true" hidden="false" outlineLevel="0" max="4" min="4" style="1" width="7.74"/>
    <col collapsed="false" customWidth="true" hidden="false" outlineLevel="0" max="9" min="5" style="1" width="7.87"/>
    <col collapsed="false" customWidth="true" hidden="false" outlineLevel="0" max="10" min="10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7" t="s">
        <v>3</v>
      </c>
      <c r="B5" s="7"/>
      <c r="C5" s="8"/>
      <c r="D5" s="8"/>
      <c r="E5" s="9"/>
      <c r="F5" s="8"/>
      <c r="G5" s="8"/>
      <c r="H5" s="10"/>
      <c r="I5" s="10"/>
      <c r="J5" s="11" t="s">
        <v>4</v>
      </c>
    </row>
    <row r="6" customFormat="false" ht="12.95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 t="s">
        <v>8</v>
      </c>
      <c r="H6" s="14"/>
      <c r="I6" s="15" t="s">
        <v>9</v>
      </c>
      <c r="J6" s="15"/>
      <c r="K6" s="16"/>
    </row>
    <row r="7" customFormat="false" ht="12.95" hidden="false" customHeight="true" outlineLevel="0" collapsed="false">
      <c r="A7" s="12"/>
      <c r="B7" s="13"/>
      <c r="C7" s="17" t="s">
        <v>10</v>
      </c>
      <c r="D7" s="17"/>
      <c r="E7" s="17"/>
      <c r="F7" s="17"/>
      <c r="G7" s="17" t="s">
        <v>11</v>
      </c>
      <c r="H7" s="17"/>
      <c r="I7" s="18" t="s">
        <v>12</v>
      </c>
      <c r="J7" s="18"/>
      <c r="K7" s="16"/>
    </row>
    <row r="8" customFormat="false" ht="12.95" hidden="false" customHeight="true" outlineLevel="0" collapsed="false">
      <c r="A8" s="12"/>
      <c r="B8" s="13"/>
      <c r="C8" s="19" t="s">
        <v>13</v>
      </c>
      <c r="D8" s="19"/>
      <c r="E8" s="19"/>
      <c r="F8" s="19"/>
      <c r="G8" s="19" t="s">
        <v>14</v>
      </c>
      <c r="H8" s="19"/>
      <c r="I8" s="20" t="s">
        <v>15</v>
      </c>
      <c r="J8" s="20"/>
      <c r="K8" s="16"/>
    </row>
    <row r="9" customFormat="false" ht="12.95" hidden="false" customHeight="true" outlineLevel="0" collapsed="false">
      <c r="A9" s="12"/>
      <c r="B9" s="13"/>
      <c r="C9" s="21" t="s">
        <v>16</v>
      </c>
      <c r="D9" s="22" t="s">
        <v>17</v>
      </c>
      <c r="E9" s="22" t="s">
        <v>18</v>
      </c>
      <c r="F9" s="22" t="s">
        <v>17</v>
      </c>
      <c r="G9" s="21" t="s">
        <v>16</v>
      </c>
      <c r="H9" s="22" t="s">
        <v>17</v>
      </c>
      <c r="I9" s="23" t="s">
        <v>16</v>
      </c>
      <c r="J9" s="24" t="s">
        <v>17</v>
      </c>
      <c r="K9" s="16"/>
    </row>
    <row r="10" customFormat="false" ht="12.95" hidden="false" customHeight="true" outlineLevel="0" collapsed="false">
      <c r="A10" s="12"/>
      <c r="B10" s="13"/>
      <c r="C10" s="25" t="s">
        <v>19</v>
      </c>
      <c r="D10" s="17" t="s">
        <v>20</v>
      </c>
      <c r="E10" s="17" t="s">
        <v>21</v>
      </c>
      <c r="F10" s="17" t="s">
        <v>20</v>
      </c>
      <c r="G10" s="25" t="s">
        <v>19</v>
      </c>
      <c r="H10" s="17" t="s">
        <v>20</v>
      </c>
      <c r="I10" s="25" t="s">
        <v>19</v>
      </c>
      <c r="J10" s="18" t="s">
        <v>20</v>
      </c>
      <c r="K10" s="16"/>
    </row>
    <row r="11" customFormat="false" ht="12.95" hidden="false" customHeight="true" outlineLevel="0" collapsed="false">
      <c r="A11" s="12"/>
      <c r="B11" s="13"/>
      <c r="C11" s="26"/>
      <c r="D11" s="19"/>
      <c r="E11" s="19" t="s">
        <v>22</v>
      </c>
      <c r="F11" s="19"/>
      <c r="G11" s="26"/>
      <c r="H11" s="19"/>
      <c r="I11" s="27"/>
      <c r="J11" s="20"/>
      <c r="K11" s="16"/>
    </row>
    <row r="12" customFormat="false" ht="4.5" hidden="false" customHeight="true" outlineLevel="0" collapsed="false">
      <c r="A12" s="28"/>
      <c r="B12" s="29"/>
      <c r="C12" s="30"/>
      <c r="D12" s="31"/>
      <c r="E12" s="31"/>
      <c r="F12" s="31"/>
      <c r="G12" s="31"/>
      <c r="H12" s="31"/>
      <c r="I12" s="31"/>
      <c r="J12" s="31"/>
      <c r="K12" s="16"/>
    </row>
    <row r="13" s="37" customFormat="true" ht="15" hidden="false" customHeight="true" outlineLevel="0" collapsed="false">
      <c r="A13" s="32" t="s">
        <v>23</v>
      </c>
      <c r="B13" s="33" t="s">
        <v>24</v>
      </c>
      <c r="C13" s="34" t="n">
        <v>364835.0671</v>
      </c>
      <c r="D13" s="35"/>
      <c r="E13" s="35" t="n">
        <v>20.6</v>
      </c>
      <c r="F13" s="35"/>
      <c r="G13" s="35" t="n">
        <v>71803.7869</v>
      </c>
      <c r="H13" s="35"/>
      <c r="I13" s="35" t="n">
        <v>111303.6464</v>
      </c>
      <c r="J13" s="35"/>
      <c r="K13" s="36"/>
    </row>
    <row r="14" customFormat="false" ht="15" hidden="false" customHeight="true" outlineLevel="0" collapsed="false">
      <c r="A14" s="32" t="s">
        <v>25</v>
      </c>
      <c r="B14" s="38" t="s">
        <v>26</v>
      </c>
      <c r="C14" s="39" t="n">
        <v>6064.1467</v>
      </c>
      <c r="D14" s="40" t="n">
        <f aca="false">RANK(C14,C$14:C$44)</f>
        <v>23</v>
      </c>
      <c r="E14" s="41" t="n">
        <v>9.9</v>
      </c>
      <c r="F14" s="40" t="n">
        <f aca="false">RANK(E14,E$14:E$44)</f>
        <v>30</v>
      </c>
      <c r="G14" s="41" t="n">
        <v>3153.4419</v>
      </c>
      <c r="H14" s="40" t="n">
        <f aca="false">RANK(G14,G$14:G$44)</f>
        <v>7</v>
      </c>
      <c r="I14" s="41" t="n">
        <v>1943.7367</v>
      </c>
      <c r="J14" s="40" t="n">
        <f aca="false">RANK(I14,I$14:I$44)</f>
        <v>22</v>
      </c>
      <c r="K14" s="16"/>
    </row>
    <row r="15" customFormat="false" ht="15" hidden="false" customHeight="true" outlineLevel="0" collapsed="false">
      <c r="A15" s="32" t="s">
        <v>27</v>
      </c>
      <c r="B15" s="38" t="s">
        <v>28</v>
      </c>
      <c r="C15" s="39" t="n">
        <v>7913.2603</v>
      </c>
      <c r="D15" s="40" t="n">
        <f aca="false">RANK(C15,C$14:C$44)</f>
        <v>21</v>
      </c>
      <c r="E15" s="41" t="n">
        <v>18.5</v>
      </c>
      <c r="F15" s="40" t="n">
        <f aca="false">RANK(E15,E$14:E$44)</f>
        <v>28</v>
      </c>
      <c r="G15" s="41" t="n">
        <v>1259.9969</v>
      </c>
      <c r="H15" s="40" t="n">
        <f aca="false">RANK(G15,G$14:G$44)</f>
        <v>23</v>
      </c>
      <c r="I15" s="41" t="n">
        <v>1661.6941</v>
      </c>
      <c r="J15" s="40" t="n">
        <f aca="false">RANK(I15,I$14:I$44)</f>
        <v>24</v>
      </c>
      <c r="K15" s="16"/>
    </row>
    <row r="16" customFormat="false" ht="15" hidden="false" customHeight="true" outlineLevel="0" collapsed="false">
      <c r="A16" s="32" t="s">
        <v>29</v>
      </c>
      <c r="B16" s="38" t="s">
        <v>30</v>
      </c>
      <c r="C16" s="39" t="n">
        <v>19104.6297</v>
      </c>
      <c r="D16" s="40" t="n">
        <f aca="false">RANK(C16,C$14:C$44)</f>
        <v>5</v>
      </c>
      <c r="E16" s="41" t="n">
        <v>21.1</v>
      </c>
      <c r="F16" s="40" t="n">
        <f aca="false">RANK(E16,E$14:E$44)</f>
        <v>22</v>
      </c>
      <c r="G16" s="41" t="n">
        <v>3086.5214</v>
      </c>
      <c r="H16" s="40" t="n">
        <f aca="false">RANK(G16,G$14:G$44)</f>
        <v>9</v>
      </c>
      <c r="I16" s="41" t="n">
        <v>5144.916</v>
      </c>
      <c r="J16" s="40" t="n">
        <f aca="false">RANK(I16,I$14:I$44)</f>
        <v>8</v>
      </c>
      <c r="K16" s="16"/>
    </row>
    <row r="17" customFormat="false" ht="15" hidden="false" customHeight="true" outlineLevel="0" collapsed="false">
      <c r="A17" s="32" t="s">
        <v>31</v>
      </c>
      <c r="B17" s="38" t="s">
        <v>32</v>
      </c>
      <c r="C17" s="39" t="n">
        <v>8584.8533</v>
      </c>
      <c r="D17" s="40" t="n">
        <f aca="false">RANK(C17,C$14:C$44)</f>
        <v>20</v>
      </c>
      <c r="E17" s="41" t="n">
        <v>25.6</v>
      </c>
      <c r="F17" s="40" t="n">
        <f aca="false">RANK(E17,E$14:E$44)</f>
        <v>15</v>
      </c>
      <c r="G17" s="41" t="n">
        <v>1010.4513</v>
      </c>
      <c r="H17" s="40" t="n">
        <f aca="false">RANK(G17,G$14:G$44)</f>
        <v>24</v>
      </c>
      <c r="I17" s="41" t="n">
        <v>1497.8843</v>
      </c>
      <c r="J17" s="40" t="n">
        <f aca="false">RANK(I17,I$14:I$44)</f>
        <v>25</v>
      </c>
      <c r="K17" s="16"/>
    </row>
    <row r="18" customFormat="false" ht="15" hidden="false" customHeight="true" outlineLevel="0" collapsed="false">
      <c r="A18" s="32" t="s">
        <v>33</v>
      </c>
      <c r="B18" s="38" t="s">
        <v>34</v>
      </c>
      <c r="C18" s="39" t="n">
        <v>11732.2204</v>
      </c>
      <c r="D18" s="40" t="n">
        <f aca="false">RANK(C18,C$14:C$44)</f>
        <v>13</v>
      </c>
      <c r="E18" s="41" t="n">
        <v>19.2</v>
      </c>
      <c r="F18" s="40" t="n">
        <f aca="false">RANK(E18,E$14:E$44)</f>
        <v>27</v>
      </c>
      <c r="G18" s="41" t="n">
        <v>1291.4397</v>
      </c>
      <c r="H18" s="40" t="n">
        <f aca="false">RANK(G18,G$14:G$44)</f>
        <v>22</v>
      </c>
      <c r="I18" s="41" t="n">
        <v>2523.5214</v>
      </c>
      <c r="J18" s="40" t="n">
        <f aca="false">RANK(I18,I$14:I$44)</f>
        <v>18</v>
      </c>
      <c r="K18" s="16"/>
    </row>
    <row r="19" customFormat="false" ht="15" hidden="false" customHeight="true" outlineLevel="0" collapsed="false">
      <c r="A19" s="32" t="s">
        <v>35</v>
      </c>
      <c r="B19" s="38" t="s">
        <v>36</v>
      </c>
      <c r="C19" s="39" t="n">
        <v>21535.3745</v>
      </c>
      <c r="D19" s="40" t="n">
        <f aca="false">RANK(C19,C$14:C$44)</f>
        <v>3</v>
      </c>
      <c r="E19" s="41" t="n">
        <v>23.5</v>
      </c>
      <c r="F19" s="40" t="n">
        <f aca="false">RANK(E19,E$14:E$44)</f>
        <v>19</v>
      </c>
      <c r="G19" s="41" t="n">
        <v>5455.8196</v>
      </c>
      <c r="H19" s="40" t="n">
        <f aca="false">RANK(G19,G$14:G$44)</f>
        <v>2</v>
      </c>
      <c r="I19" s="41" t="n">
        <v>8827.9494</v>
      </c>
      <c r="J19" s="40" t="n">
        <f aca="false">RANK(I19,I$14:I$44)</f>
        <v>2</v>
      </c>
      <c r="K19" s="16"/>
    </row>
    <row r="20" customFormat="false" ht="15" hidden="false" customHeight="true" outlineLevel="0" collapsed="false">
      <c r="A20" s="32" t="s">
        <v>37</v>
      </c>
      <c r="B20" s="38" t="s">
        <v>38</v>
      </c>
      <c r="C20" s="39" t="n">
        <v>9462.0941</v>
      </c>
      <c r="D20" s="40" t="n">
        <f aca="false">RANK(C20,C$14:C$44)</f>
        <v>16</v>
      </c>
      <c r="E20" s="41" t="n">
        <v>30.9</v>
      </c>
      <c r="F20" s="40" t="n">
        <f aca="false">RANK(E20,E$14:E$44)</f>
        <v>3</v>
      </c>
      <c r="G20" s="41" t="n">
        <v>1310.0259</v>
      </c>
      <c r="H20" s="40" t="n">
        <f aca="false">RANK(G20,G$14:G$44)</f>
        <v>21</v>
      </c>
      <c r="I20" s="41" t="n">
        <v>2452.4245</v>
      </c>
      <c r="J20" s="40" t="n">
        <f aca="false">RANK(I20,I$14:I$44)</f>
        <v>19</v>
      </c>
      <c r="K20" s="16"/>
    </row>
    <row r="21" customFormat="false" ht="15" hidden="false" customHeight="true" outlineLevel="0" collapsed="false">
      <c r="A21" s="32" t="s">
        <v>39</v>
      </c>
      <c r="B21" s="38" t="s">
        <v>40</v>
      </c>
      <c r="C21" s="39" t="n">
        <v>9376.1029</v>
      </c>
      <c r="D21" s="40" t="n">
        <f aca="false">RANK(C21,C$14:C$44)</f>
        <v>17</v>
      </c>
      <c r="E21" s="41" t="n">
        <v>30.3</v>
      </c>
      <c r="F21" s="40" t="n">
        <f aca="false">RANK(E21,E$14:E$44)</f>
        <v>4</v>
      </c>
      <c r="G21" s="41" t="n">
        <v>1535.8438</v>
      </c>
      <c r="H21" s="40" t="n">
        <f aca="false">RANK(G21,G$14:G$44)</f>
        <v>19</v>
      </c>
      <c r="I21" s="41" t="n">
        <v>3806.8231</v>
      </c>
      <c r="J21" s="40" t="n">
        <f aca="false">RANK(I21,I$14:I$44)</f>
        <v>13</v>
      </c>
      <c r="K21" s="16"/>
    </row>
    <row r="22" customFormat="false" ht="15" hidden="false" customHeight="true" outlineLevel="0" collapsed="false">
      <c r="A22" s="32" t="s">
        <v>41</v>
      </c>
      <c r="B22" s="38" t="s">
        <v>42</v>
      </c>
      <c r="C22" s="39" t="n">
        <v>5114.6352</v>
      </c>
      <c r="D22" s="40" t="n">
        <f aca="false">RANK(C22,C$14:C$44)</f>
        <v>26</v>
      </c>
      <c r="E22" s="41" t="n">
        <v>3.1</v>
      </c>
      <c r="F22" s="40" t="n">
        <f aca="false">RANK(E22,E$14:E$44)</f>
        <v>31</v>
      </c>
      <c r="G22" s="41" t="n">
        <v>2381.3574</v>
      </c>
      <c r="H22" s="40" t="n">
        <f aca="false">RANK(G22,G$14:G$44)</f>
        <v>14</v>
      </c>
      <c r="I22" s="41" t="n">
        <v>1898.459</v>
      </c>
      <c r="J22" s="40" t="n">
        <f aca="false">RANK(I22,I$14:I$44)</f>
        <v>23</v>
      </c>
      <c r="K22" s="16"/>
    </row>
    <row r="23" customFormat="false" ht="15" hidden="false" customHeight="true" outlineLevel="0" collapsed="false">
      <c r="A23" s="32" t="s">
        <v>43</v>
      </c>
      <c r="B23" s="38" t="s">
        <v>44</v>
      </c>
      <c r="C23" s="39" t="n">
        <v>30427.2486</v>
      </c>
      <c r="D23" s="40" t="n">
        <f aca="false">RANK(C23,C$14:C$44)</f>
        <v>1</v>
      </c>
      <c r="E23" s="41" t="n">
        <v>20.5</v>
      </c>
      <c r="F23" s="40" t="n">
        <f aca="false">RANK(E23,E$14:E$44)</f>
        <v>25</v>
      </c>
      <c r="G23" s="41" t="n">
        <v>6206.0953</v>
      </c>
      <c r="H23" s="40" t="n">
        <f aca="false">RANK(G23,G$14:G$44)</f>
        <v>1</v>
      </c>
      <c r="I23" s="41" t="n">
        <v>9019.1799</v>
      </c>
      <c r="J23" s="40" t="n">
        <f aca="false">RANK(I23,I$14:I$44)</f>
        <v>1</v>
      </c>
      <c r="K23" s="16"/>
    </row>
    <row r="24" customFormat="false" ht="15" hidden="false" customHeight="true" outlineLevel="0" collapsed="false">
      <c r="A24" s="32" t="s">
        <v>45</v>
      </c>
      <c r="B24" s="38" t="s">
        <v>46</v>
      </c>
      <c r="C24" s="39" t="n">
        <v>17000.9606</v>
      </c>
      <c r="D24" s="40" t="n">
        <f aca="false">RANK(C24,C$14:C$44)</f>
        <v>7</v>
      </c>
      <c r="E24" s="41" t="n">
        <v>21.6</v>
      </c>
      <c r="F24" s="40" t="n">
        <f aca="false">RANK(E24,E$14:E$44)</f>
        <v>21</v>
      </c>
      <c r="G24" s="41" t="n">
        <v>5226.2667</v>
      </c>
      <c r="H24" s="40" t="n">
        <f aca="false">RANK(G24,G$14:G$44)</f>
        <v>4</v>
      </c>
      <c r="I24" s="41" t="n">
        <v>4005.2939</v>
      </c>
      <c r="J24" s="40" t="n">
        <f aca="false">RANK(I24,I$14:I$44)</f>
        <v>12</v>
      </c>
      <c r="K24" s="16"/>
    </row>
    <row r="25" customFormat="false" ht="15" hidden="false" customHeight="true" outlineLevel="0" collapsed="false">
      <c r="A25" s="32" t="s">
        <v>47</v>
      </c>
      <c r="B25" s="38" t="s">
        <v>48</v>
      </c>
      <c r="C25" s="39" t="n">
        <v>14902.3095</v>
      </c>
      <c r="D25" s="40" t="n">
        <f aca="false">RANK(C25,C$14:C$44)</f>
        <v>10</v>
      </c>
      <c r="E25" s="41" t="n">
        <v>24.2</v>
      </c>
      <c r="F25" s="40" t="n">
        <f aca="false">RANK(E25,E$14:E$44)</f>
        <v>17</v>
      </c>
      <c r="G25" s="41" t="n">
        <v>3151.6065</v>
      </c>
      <c r="H25" s="40" t="n">
        <f aca="false">RANK(G25,G$14:G$44)</f>
        <v>8</v>
      </c>
      <c r="I25" s="41" t="n">
        <v>4828.8149</v>
      </c>
      <c r="J25" s="40" t="n">
        <f aca="false">RANK(I25,I$14:I$44)</f>
        <v>9</v>
      </c>
      <c r="K25" s="16"/>
    </row>
    <row r="26" customFormat="false" ht="15" hidden="false" customHeight="true" outlineLevel="0" collapsed="false">
      <c r="A26" s="32" t="s">
        <v>49</v>
      </c>
      <c r="B26" s="38" t="s">
        <v>50</v>
      </c>
      <c r="C26" s="39" t="n">
        <v>12165.6436</v>
      </c>
      <c r="D26" s="40" t="n">
        <f aca="false">RANK(C26,C$14:C$44)</f>
        <v>12</v>
      </c>
      <c r="E26" s="41" t="n">
        <v>25.7</v>
      </c>
      <c r="F26" s="40" t="n">
        <f aca="false">RANK(E26,E$14:E$44)</f>
        <v>14</v>
      </c>
      <c r="G26" s="41" t="n">
        <v>2824.1249</v>
      </c>
      <c r="H26" s="40" t="n">
        <f aca="false">RANK(G26,G$14:G$44)</f>
        <v>11</v>
      </c>
      <c r="I26" s="41" t="n">
        <v>3258.9398</v>
      </c>
      <c r="J26" s="40" t="n">
        <f aca="false">RANK(I26,I$14:I$44)</f>
        <v>14</v>
      </c>
      <c r="K26" s="16"/>
    </row>
    <row r="27" customFormat="false" ht="15" hidden="false" customHeight="true" outlineLevel="0" collapsed="false">
      <c r="A27" s="32" t="s">
        <v>51</v>
      </c>
      <c r="B27" s="38" t="s">
        <v>52</v>
      </c>
      <c r="C27" s="39" t="n">
        <v>11388.9164</v>
      </c>
      <c r="D27" s="40" t="n">
        <f aca="false">RANK(C27,C$14:C$44)</f>
        <v>15</v>
      </c>
      <c r="E27" s="41" t="n">
        <v>30.1</v>
      </c>
      <c r="F27" s="40" t="n">
        <f aca="false">RANK(E27,E$14:E$44)</f>
        <v>6</v>
      </c>
      <c r="G27" s="41" t="n">
        <v>969.6176</v>
      </c>
      <c r="H27" s="40" t="n">
        <f aca="false">RANK(G27,G$14:G$44)</f>
        <v>25</v>
      </c>
      <c r="I27" s="41" t="n">
        <v>2397.1035</v>
      </c>
      <c r="J27" s="40" t="n">
        <f aca="false">RANK(I27,I$14:I$44)</f>
        <v>20</v>
      </c>
      <c r="K27" s="16"/>
    </row>
    <row r="28" customFormat="false" ht="15" hidden="false" customHeight="true" outlineLevel="0" collapsed="false">
      <c r="A28" s="32" t="s">
        <v>53</v>
      </c>
      <c r="B28" s="38" t="s">
        <v>54</v>
      </c>
      <c r="C28" s="39" t="n">
        <v>30319.7648</v>
      </c>
      <c r="D28" s="40" t="n">
        <f aca="false">RANK(C28,C$14:C$44)</f>
        <v>2</v>
      </c>
      <c r="E28" s="41" t="n">
        <v>20.5</v>
      </c>
      <c r="F28" s="40" t="n">
        <f aca="false">RANK(E28,E$14:E$44)</f>
        <v>25</v>
      </c>
      <c r="G28" s="41" t="n">
        <v>4708.3068</v>
      </c>
      <c r="H28" s="40" t="n">
        <f aca="false">RANK(G28,G$14:G$44)</f>
        <v>5</v>
      </c>
      <c r="I28" s="41" t="n">
        <v>8632.7614</v>
      </c>
      <c r="J28" s="40" t="n">
        <f aca="false">RANK(I28,I$14:I$44)</f>
        <v>3</v>
      </c>
      <c r="K28" s="16"/>
    </row>
    <row r="29" customFormat="false" ht="15" hidden="false" customHeight="true" outlineLevel="0" collapsed="false">
      <c r="A29" s="32" t="s">
        <v>55</v>
      </c>
      <c r="B29" s="38" t="s">
        <v>56</v>
      </c>
      <c r="C29" s="39" t="n">
        <v>20870.1632</v>
      </c>
      <c r="D29" s="40" t="n">
        <f aca="false">RANK(C29,C$14:C$44)</f>
        <v>4</v>
      </c>
      <c r="E29" s="41" t="n">
        <v>23.2</v>
      </c>
      <c r="F29" s="40" t="n">
        <f aca="false">RANK(E29,E$14:E$44)</f>
        <v>20</v>
      </c>
      <c r="G29" s="41" t="n">
        <v>3035.2884</v>
      </c>
      <c r="H29" s="40" t="n">
        <f aca="false">RANK(G29,G$14:G$44)</f>
        <v>10</v>
      </c>
      <c r="I29" s="41" t="n">
        <v>5968.4858</v>
      </c>
      <c r="J29" s="40" t="n">
        <f aca="false">RANK(I29,I$14:I$44)</f>
        <v>6</v>
      </c>
      <c r="K29" s="16"/>
    </row>
    <row r="30" customFormat="false" ht="15" hidden="false" customHeight="true" outlineLevel="0" collapsed="false">
      <c r="A30" s="32" t="s">
        <v>57</v>
      </c>
      <c r="B30" s="38" t="s">
        <v>58</v>
      </c>
      <c r="C30" s="39" t="n">
        <v>15162.2059</v>
      </c>
      <c r="D30" s="40" t="n">
        <f aca="false">RANK(C30,C$14:C$44)</f>
        <v>9</v>
      </c>
      <c r="E30" s="41" t="n">
        <v>27.9</v>
      </c>
      <c r="F30" s="40" t="n">
        <f aca="false">RANK(E30,E$14:E$44)</f>
        <v>10</v>
      </c>
      <c r="G30" s="41" t="n">
        <v>2539.4649</v>
      </c>
      <c r="H30" s="40" t="n">
        <f aca="false">RANK(G30,G$14:G$44)</f>
        <v>12</v>
      </c>
      <c r="I30" s="41" t="n">
        <v>4037.8459</v>
      </c>
      <c r="J30" s="40" t="n">
        <f aca="false">RANK(I30,I$14:I$44)</f>
        <v>11</v>
      </c>
      <c r="K30" s="16"/>
    </row>
    <row r="31" customFormat="false" ht="15" hidden="false" customHeight="true" outlineLevel="0" collapsed="false">
      <c r="A31" s="32" t="s">
        <v>59</v>
      </c>
      <c r="B31" s="38" t="s">
        <v>60</v>
      </c>
      <c r="C31" s="39" t="n">
        <v>13966.2585</v>
      </c>
      <c r="D31" s="40" t="n">
        <f aca="false">RANK(C31,C$14:C$44)</f>
        <v>11</v>
      </c>
      <c r="E31" s="41" t="n">
        <v>25</v>
      </c>
      <c r="F31" s="40" t="n">
        <f aca="false">RANK(E31,E$14:E$44)</f>
        <v>16</v>
      </c>
      <c r="G31" s="41" t="n">
        <v>2210.5229</v>
      </c>
      <c r="H31" s="40" t="n">
        <f aca="false">RANK(G31,G$14:G$44)</f>
        <v>15</v>
      </c>
      <c r="I31" s="41" t="n">
        <v>5150.4767</v>
      </c>
      <c r="J31" s="40" t="n">
        <f aca="false">RANK(I31,I$14:I$44)</f>
        <v>7</v>
      </c>
      <c r="K31" s="16"/>
    </row>
    <row r="32" customFormat="false" ht="15" hidden="false" customHeight="true" outlineLevel="0" collapsed="false">
      <c r="A32" s="32" t="s">
        <v>61</v>
      </c>
      <c r="B32" s="38" t="s">
        <v>62</v>
      </c>
      <c r="C32" s="39" t="n">
        <v>18248.0405</v>
      </c>
      <c r="D32" s="40" t="n">
        <f aca="false">RANK(C32,C$14:C$44)</f>
        <v>6</v>
      </c>
      <c r="E32" s="41" t="n">
        <v>11</v>
      </c>
      <c r="F32" s="40" t="n">
        <f aca="false">RANK(E32,E$14:E$44)</f>
        <v>29</v>
      </c>
      <c r="G32" s="41" t="n">
        <v>5352.7853</v>
      </c>
      <c r="H32" s="40" t="n">
        <f aca="false">RANK(G32,G$14:G$44)</f>
        <v>3</v>
      </c>
      <c r="I32" s="41" t="n">
        <v>7898.9915</v>
      </c>
      <c r="J32" s="40" t="n">
        <f aca="false">RANK(I32,I$14:I$44)</f>
        <v>4</v>
      </c>
      <c r="K32" s="16"/>
    </row>
    <row r="33" customFormat="false" ht="15" hidden="false" customHeight="true" outlineLevel="0" collapsed="false">
      <c r="A33" s="32" t="s">
        <v>63</v>
      </c>
      <c r="B33" s="38" t="s">
        <v>64</v>
      </c>
      <c r="C33" s="39" t="n">
        <v>9345.1791</v>
      </c>
      <c r="D33" s="40" t="n">
        <f aca="false">RANK(C33,C$14:C$44)</f>
        <v>18</v>
      </c>
      <c r="E33" s="41" t="n">
        <v>23.8</v>
      </c>
      <c r="F33" s="40" t="n">
        <f aca="false">RANK(E33,E$14:E$44)</f>
        <v>18</v>
      </c>
      <c r="G33" s="41" t="n">
        <v>1554.9388</v>
      </c>
      <c r="H33" s="40" t="n">
        <f aca="false">RANK(G33,G$14:G$44)</f>
        <v>18</v>
      </c>
      <c r="I33" s="41" t="n">
        <v>2759.2573</v>
      </c>
      <c r="J33" s="40" t="n">
        <f aca="false">RANK(I33,I$14:I$44)</f>
        <v>16</v>
      </c>
      <c r="K33" s="16"/>
    </row>
    <row r="34" customFormat="false" ht="15" hidden="false" customHeight="true" outlineLevel="0" collapsed="false">
      <c r="A34" s="32" t="s">
        <v>65</v>
      </c>
      <c r="B34" s="38" t="s">
        <v>66</v>
      </c>
      <c r="C34" s="39" t="n">
        <v>2045.3762</v>
      </c>
      <c r="D34" s="40" t="n">
        <f aca="false">RANK(C34,C$14:C$44)</f>
        <v>28</v>
      </c>
      <c r="E34" s="41" t="n">
        <v>27.9</v>
      </c>
      <c r="F34" s="40" t="n">
        <f aca="false">RANK(E34,E$14:E$44)</f>
        <v>10</v>
      </c>
      <c r="G34" s="41" t="n">
        <v>886.644</v>
      </c>
      <c r="H34" s="40" t="n">
        <f aca="false">RANK(G34,G$14:G$44)</f>
        <v>26</v>
      </c>
      <c r="I34" s="41" t="n">
        <v>931.8373</v>
      </c>
      <c r="J34" s="40" t="n">
        <f aca="false">RANK(I34,I$14:I$44)</f>
        <v>28</v>
      </c>
      <c r="K34" s="16"/>
    </row>
    <row r="35" customFormat="false" ht="15" hidden="false" customHeight="true" outlineLevel="0" collapsed="false">
      <c r="A35" s="32" t="s">
        <v>67</v>
      </c>
      <c r="B35" s="38" t="s">
        <v>68</v>
      </c>
      <c r="C35" s="39" t="n">
        <v>8606.46</v>
      </c>
      <c r="D35" s="40" t="n">
        <f aca="false">RANK(C35,C$14:C$44)</f>
        <v>19</v>
      </c>
      <c r="E35" s="41" t="n">
        <v>20.6</v>
      </c>
      <c r="F35" s="40" t="n">
        <f aca="false">RANK(E35,E$14:E$44)</f>
        <v>24</v>
      </c>
      <c r="G35" s="41" t="n">
        <v>2508.35</v>
      </c>
      <c r="H35" s="40" t="n">
        <f aca="false">RANK(G35,G$14:G$44)</f>
        <v>13</v>
      </c>
      <c r="I35" s="41" t="n">
        <v>4522.3997</v>
      </c>
      <c r="J35" s="40" t="n">
        <f aca="false">RANK(I35,I$14:I$44)</f>
        <v>10</v>
      </c>
      <c r="K35" s="16"/>
    </row>
    <row r="36" customFormat="false" ht="15" hidden="false" customHeight="true" outlineLevel="0" collapsed="false">
      <c r="A36" s="32" t="s">
        <v>69</v>
      </c>
      <c r="B36" s="38" t="s">
        <v>70</v>
      </c>
      <c r="C36" s="39" t="n">
        <v>16526.8874</v>
      </c>
      <c r="D36" s="40" t="n">
        <f aca="false">RANK(C36,C$14:C$44)</f>
        <v>8</v>
      </c>
      <c r="E36" s="41" t="n">
        <v>20.7</v>
      </c>
      <c r="F36" s="40" t="n">
        <f aca="false">RANK(E36,E$14:E$44)</f>
        <v>23</v>
      </c>
      <c r="G36" s="41" t="n">
        <v>3266.397</v>
      </c>
      <c r="H36" s="40" t="n">
        <f aca="false">RANK(G36,G$14:G$44)</f>
        <v>6</v>
      </c>
      <c r="I36" s="41" t="n">
        <v>6455.9339</v>
      </c>
      <c r="J36" s="40" t="n">
        <f aca="false">RANK(I36,I$14:I$44)</f>
        <v>5</v>
      </c>
      <c r="K36" s="16"/>
    </row>
    <row r="37" customFormat="false" ht="15" hidden="false" customHeight="true" outlineLevel="0" collapsed="false">
      <c r="A37" s="32" t="s">
        <v>71</v>
      </c>
      <c r="B37" s="38" t="s">
        <v>72</v>
      </c>
      <c r="C37" s="39" t="n">
        <v>5304.9252</v>
      </c>
      <c r="D37" s="40" t="n">
        <f aca="false">RANK(C37,C$14:C$44)</f>
        <v>25</v>
      </c>
      <c r="E37" s="41" t="n">
        <v>31.8</v>
      </c>
      <c r="F37" s="40" t="n">
        <f aca="false">RANK(E37,E$14:E$44)</f>
        <v>1</v>
      </c>
      <c r="G37" s="41" t="n">
        <v>1467.596</v>
      </c>
      <c r="H37" s="40" t="n">
        <f aca="false">RANK(G37,G$14:G$44)</f>
        <v>20</v>
      </c>
      <c r="I37" s="41" t="n">
        <v>2186.9485</v>
      </c>
      <c r="J37" s="40" t="n">
        <f aca="false">RANK(I37,I$14:I$44)</f>
        <v>21</v>
      </c>
      <c r="K37" s="16"/>
    </row>
    <row r="38" customFormat="false" ht="15" hidden="false" customHeight="true" outlineLevel="0" collapsed="false">
      <c r="A38" s="32" t="s">
        <v>73</v>
      </c>
      <c r="B38" s="38" t="s">
        <v>74</v>
      </c>
      <c r="C38" s="39" t="n">
        <v>7553.5125</v>
      </c>
      <c r="D38" s="40" t="n">
        <f aca="false">RANK(C38,C$14:C$44)</f>
        <v>22</v>
      </c>
      <c r="E38" s="41" t="n">
        <v>27.3</v>
      </c>
      <c r="F38" s="40" t="n">
        <f aca="false">RANK(E38,E$14:E$44)</f>
        <v>13</v>
      </c>
      <c r="G38" s="41" t="n">
        <v>1782.1351</v>
      </c>
      <c r="H38" s="40" t="n">
        <f aca="false">RANK(G38,G$14:G$44)</f>
        <v>17</v>
      </c>
      <c r="I38" s="41" t="n">
        <v>3237.7457</v>
      </c>
      <c r="J38" s="40" t="n">
        <f aca="false">RANK(I38,I$14:I$44)</f>
        <v>15</v>
      </c>
      <c r="K38" s="16"/>
    </row>
    <row r="39" customFormat="false" ht="15" hidden="false" customHeight="true" outlineLevel="0" collapsed="false">
      <c r="A39" s="32" t="s">
        <v>75</v>
      </c>
      <c r="B39" s="38" t="s">
        <v>76</v>
      </c>
      <c r="C39" s="39" t="n">
        <v>670.5168</v>
      </c>
      <c r="D39" s="40" t="n">
        <f aca="false">RANK(C39,C$14:C$44)</f>
        <v>31</v>
      </c>
      <c r="E39" s="41" t="n">
        <v>29.9</v>
      </c>
      <c r="F39" s="40" t="n">
        <f aca="false">RANK(E39,E$14:E$44)</f>
        <v>7</v>
      </c>
      <c r="G39" s="41" t="n">
        <v>6.8719</v>
      </c>
      <c r="H39" s="40" t="n">
        <f aca="false">RANK(G39,G$14:G$44)</f>
        <v>31</v>
      </c>
      <c r="I39" s="41" t="n">
        <v>22.5003</v>
      </c>
      <c r="J39" s="40" t="n">
        <f aca="false">RANK(I39,I$14:I$44)</f>
        <v>31</v>
      </c>
      <c r="K39" s="16"/>
    </row>
    <row r="40" customFormat="false" ht="15" hidden="false" customHeight="true" outlineLevel="0" collapsed="false">
      <c r="A40" s="32" t="s">
        <v>77</v>
      </c>
      <c r="B40" s="38" t="s">
        <v>78</v>
      </c>
      <c r="C40" s="39" t="n">
        <v>11705.8315</v>
      </c>
      <c r="D40" s="40" t="n">
        <f aca="false">RANK(C40,C$14:C$44)</f>
        <v>14</v>
      </c>
      <c r="E40" s="41" t="n">
        <v>28.5</v>
      </c>
      <c r="F40" s="40" t="n">
        <f aca="false">RANK(E40,E$14:E$44)</f>
        <v>9</v>
      </c>
      <c r="G40" s="41" t="n">
        <v>1835.9321</v>
      </c>
      <c r="H40" s="40" t="n">
        <f aca="false">RANK(G40,G$14:G$44)</f>
        <v>16</v>
      </c>
      <c r="I40" s="41" t="n">
        <v>2755.5907</v>
      </c>
      <c r="J40" s="40" t="n">
        <f aca="false">RANK(I40,I$14:I$44)</f>
        <v>17</v>
      </c>
      <c r="K40" s="16"/>
    </row>
    <row r="41" customFormat="false" ht="15" hidden="false" customHeight="true" outlineLevel="0" collapsed="false">
      <c r="A41" s="32" t="s">
        <v>79</v>
      </c>
      <c r="B41" s="38" t="s">
        <v>80</v>
      </c>
      <c r="C41" s="39" t="n">
        <v>5040.5337</v>
      </c>
      <c r="D41" s="40" t="n">
        <f aca="false">RANK(C41,C$14:C$44)</f>
        <v>27</v>
      </c>
      <c r="E41" s="41" t="n">
        <v>30.2</v>
      </c>
      <c r="F41" s="40" t="n">
        <f aca="false">RANK(E41,E$14:E$44)</f>
        <v>5</v>
      </c>
      <c r="G41" s="41" t="n">
        <v>561.0185</v>
      </c>
      <c r="H41" s="40" t="n">
        <f aca="false">RANK(G41,G$14:G$44)</f>
        <v>28</v>
      </c>
      <c r="I41" s="41" t="n">
        <v>978.4417</v>
      </c>
      <c r="J41" s="40" t="n">
        <f aca="false">RANK(I41,I$14:I$44)</f>
        <v>27</v>
      </c>
      <c r="K41" s="16"/>
    </row>
    <row r="42" s="37" customFormat="true" ht="15" hidden="false" customHeight="true" outlineLevel="0" collapsed="false">
      <c r="A42" s="32" t="s">
        <v>81</v>
      </c>
      <c r="B42" s="33" t="s">
        <v>82</v>
      </c>
      <c r="C42" s="34" t="n">
        <v>1773.666</v>
      </c>
      <c r="D42" s="42" t="n">
        <f aca="false">RANK(C42,C$14:C$44)</f>
        <v>30</v>
      </c>
      <c r="E42" s="35" t="n">
        <v>29.9</v>
      </c>
      <c r="F42" s="42" t="n">
        <f aca="false">RANK(E42,E$14:E$44)</f>
        <v>7</v>
      </c>
      <c r="G42" s="35" t="n">
        <v>189.6795</v>
      </c>
      <c r="H42" s="42" t="n">
        <f aca="false">RANK(G42,G$14:G$44)</f>
        <v>30</v>
      </c>
      <c r="I42" s="35" t="n">
        <v>262.9567</v>
      </c>
      <c r="J42" s="42" t="n">
        <f aca="false">RANK(I42,I$14:I$44)</f>
        <v>30</v>
      </c>
      <c r="K42" s="36"/>
    </row>
    <row r="43" customFormat="false" ht="15" hidden="false" customHeight="true" outlineLevel="0" collapsed="false">
      <c r="A43" s="32" t="s">
        <v>83</v>
      </c>
      <c r="B43" s="38" t="s">
        <v>84</v>
      </c>
      <c r="C43" s="39" t="n">
        <v>2033.0345</v>
      </c>
      <c r="D43" s="40" t="n">
        <f aca="false">RANK(C43,C$14:C$44)</f>
        <v>29</v>
      </c>
      <c r="E43" s="41" t="n">
        <v>27.9</v>
      </c>
      <c r="F43" s="40" t="n">
        <f aca="false">RANK(E43,E$14:E$44)</f>
        <v>10</v>
      </c>
      <c r="G43" s="41" t="n">
        <v>429.1529</v>
      </c>
      <c r="H43" s="40" t="n">
        <f aca="false">RANK(G43,G$14:G$44)</f>
        <v>29</v>
      </c>
      <c r="I43" s="41" t="n">
        <v>804.4266</v>
      </c>
      <c r="J43" s="40" t="n">
        <f aca="false">RANK(I43,I$14:I$44)</f>
        <v>29</v>
      </c>
      <c r="K43" s="16"/>
    </row>
    <row r="44" customFormat="false" ht="15" hidden="false" customHeight="true" outlineLevel="0" collapsed="false">
      <c r="A44" s="32" t="s">
        <v>85</v>
      </c>
      <c r="B44" s="38" t="s">
        <v>86</v>
      </c>
      <c r="C44" s="39" t="n">
        <v>5857.5837</v>
      </c>
      <c r="D44" s="40" t="n">
        <f aca="false">RANK(C44,C$14:C$44)</f>
        <v>24</v>
      </c>
      <c r="E44" s="41" t="n">
        <v>31.8</v>
      </c>
      <c r="F44" s="40" t="n">
        <f aca="false">RANK(E44,E$14:E$44)</f>
        <v>1</v>
      </c>
      <c r="G44" s="41" t="n">
        <v>606.0939</v>
      </c>
      <c r="H44" s="40" t="n">
        <f aca="false">RANK(G44,G$14:G$44)</f>
        <v>27</v>
      </c>
      <c r="I44" s="41" t="n">
        <v>1430.3062</v>
      </c>
      <c r="J44" s="40" t="n">
        <f aca="false">RANK(I44,I$14:I$44)</f>
        <v>26</v>
      </c>
      <c r="K44" s="16"/>
    </row>
    <row r="45" customFormat="false" ht="4.5" hidden="false" customHeight="true" outlineLevel="0" collapsed="false">
      <c r="A45" s="43"/>
      <c r="B45" s="44"/>
      <c r="C45" s="45"/>
      <c r="D45" s="46"/>
      <c r="E45" s="47"/>
      <c r="F45" s="46"/>
      <c r="G45" s="48"/>
      <c r="H45" s="46"/>
      <c r="I45" s="49"/>
      <c r="J45" s="46"/>
      <c r="K45" s="16"/>
    </row>
    <row r="46" customFormat="false" ht="4.5" hidden="false" customHeight="true" outlineLevel="0" collapsed="false">
      <c r="A46" s="50"/>
      <c r="B46" s="50"/>
      <c r="C46" s="51"/>
      <c r="D46" s="50"/>
      <c r="E46" s="50"/>
      <c r="F46" s="50"/>
      <c r="G46" s="50"/>
      <c r="H46" s="50"/>
      <c r="I46" s="50"/>
      <c r="J46" s="50"/>
    </row>
    <row r="47" customFormat="false" ht="10.35" hidden="false" customHeight="true" outlineLevel="0" collapsed="false">
      <c r="A47" s="7" t="s">
        <v>87</v>
      </c>
      <c r="B47" s="52"/>
      <c r="C47" s="53"/>
      <c r="D47" s="52"/>
      <c r="E47" s="52"/>
      <c r="F47" s="52"/>
      <c r="G47" s="52"/>
      <c r="H47" s="52"/>
      <c r="I47" s="52"/>
      <c r="J47" s="52"/>
    </row>
    <row r="48" customFormat="false" ht="10.35" hidden="false" customHeight="true" outlineLevel="0" collapsed="false">
      <c r="A48" s="54" t="s">
        <v>88</v>
      </c>
      <c r="B48" s="52"/>
      <c r="C48" s="53"/>
      <c r="D48" s="52"/>
      <c r="E48" s="52"/>
      <c r="F48" s="52"/>
      <c r="G48" s="52"/>
      <c r="H48" s="52"/>
      <c r="I48" s="52"/>
      <c r="J48" s="52"/>
    </row>
    <row r="49" customFormat="false" ht="10.35" hidden="false" customHeight="true" outlineLevel="0" collapsed="false">
      <c r="A49" s="55" t="s">
        <v>89</v>
      </c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10.35" hidden="false" customHeight="true" outlineLevel="0" collapsed="false">
      <c r="A50" s="55" t="s">
        <v>90</v>
      </c>
      <c r="B50" s="52"/>
      <c r="C50" s="52"/>
      <c r="D50" s="52"/>
      <c r="E50" s="52"/>
      <c r="F50" s="52"/>
      <c r="G50" s="52"/>
      <c r="H50" s="52"/>
      <c r="I50" s="52"/>
      <c r="J50" s="52"/>
    </row>
    <row r="51" customFormat="false" ht="10.35" hidden="false" customHeight="true" outlineLevel="0" collapsed="false">
      <c r="A51" s="55" t="s">
        <v>91</v>
      </c>
      <c r="B51" s="52"/>
      <c r="C51" s="52"/>
      <c r="D51" s="52"/>
      <c r="E51" s="52"/>
      <c r="F51" s="52"/>
      <c r="G51" s="52"/>
      <c r="H51" s="52"/>
      <c r="I51" s="52"/>
      <c r="J51" s="52"/>
    </row>
    <row r="52" customFormat="false" ht="1.5" hidden="false" customHeight="true" outlineLevel="0" collapsed="false"/>
  </sheetData>
  <mergeCells count="14">
    <mergeCell ref="A1:J1"/>
    <mergeCell ref="A2:J2"/>
    <mergeCell ref="A3:J3"/>
    <mergeCell ref="A6:A11"/>
    <mergeCell ref="B6:B11"/>
    <mergeCell ref="C6:F6"/>
    <mergeCell ref="G6:H6"/>
    <mergeCell ref="I6:J6"/>
    <mergeCell ref="C7:F7"/>
    <mergeCell ref="G7:H7"/>
    <mergeCell ref="I7:J7"/>
    <mergeCell ref="C8:F8"/>
    <mergeCell ref="G8:H8"/>
    <mergeCell ref="I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Administrator</cp:lastModifiedBy>
  <cp:lastPrinted>2013-07-02T02:02:38Z</cp:lastPrinted>
  <dcterms:modified xsi:type="dcterms:W3CDTF">2013-07-02T02:02:38Z</dcterms:modified>
  <cp:revision>0</cp:revision>
  <dc:subject/>
  <dc:title/>
</cp:coreProperties>
</file>